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02">
  <si>
    <t xml:space="preserve">               BỘ GIÁO DỤC &amp; ĐÀO TẠO</t>
  </si>
  <si>
    <t xml:space="preserve">DANH SÁCH SINH VIÊN DỰ THI KTHP * LỚP: MCC 351 (B-D-F)</t>
  </si>
  <si>
    <t xml:space="preserve">              ĐẠI HỌC DUY TÂN</t>
  </si>
  <si>
    <t xml:space="preserve">MÔN:    Dược Liệu 1  *   SỐ TÍN CHỈ: 3</t>
  </si>
  <si>
    <t xml:space="preserve">MÃ MÔN: MCC 351</t>
  </si>
  <si>
    <t xml:space="preserve">HK: 2(2024-2024)</t>
  </si>
  <si>
    <t xml:space="preserve">Lần thi : 1</t>
  </si>
  <si>
    <t xml:space="preserve">Thời gian:  07h30 - 22/03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ưu Văn</t>
  </si>
  <si>
    <t xml:space="preserve">An</t>
  </si>
  <si>
    <t xml:space="preserve">MCC 351 B</t>
  </si>
  <si>
    <t xml:space="preserve">K28YDH</t>
  </si>
  <si>
    <t xml:space="preserve">Đàm Phương</t>
  </si>
  <si>
    <t xml:space="preserve">Anh</t>
  </si>
  <si>
    <t xml:space="preserve">Trần Phương</t>
  </si>
  <si>
    <t xml:space="preserve">Đặng Lan</t>
  </si>
  <si>
    <t xml:space="preserve">Trịnh Hoàng Ngọc</t>
  </si>
  <si>
    <t xml:space="preserve">Ánh</t>
  </si>
  <si>
    <t xml:space="preserve">Nợ HP</t>
  </si>
  <si>
    <t xml:space="preserve">Thới Trương Minh</t>
  </si>
  <si>
    <t xml:space="preserve">Châu</t>
  </si>
  <si>
    <t xml:space="preserve">Hoàng Bạch</t>
  </si>
  <si>
    <t xml:space="preserve">Cúc</t>
  </si>
  <si>
    <t xml:space="preserve">Phan Thị</t>
  </si>
  <si>
    <t xml:space="preserve">Lê Thị Oanh</t>
  </si>
  <si>
    <t xml:space="preserve">Đào</t>
  </si>
  <si>
    <t xml:space="preserve">Nguyễn Ái Thùy</t>
  </si>
  <si>
    <t xml:space="preserve">Dung</t>
  </si>
  <si>
    <t xml:space="preserve">Nguyễn Trần Phương</t>
  </si>
  <si>
    <t xml:space="preserve">Cáp Thị Mỹ</t>
  </si>
  <si>
    <t xml:space="preserve">Duyên</t>
  </si>
  <si>
    <t xml:space="preserve">Nguyễn Hương</t>
  </si>
  <si>
    <t xml:space="preserve">Giang</t>
  </si>
  <si>
    <t xml:space="preserve">Nguyễn Phạm Khánh</t>
  </si>
  <si>
    <t xml:space="preserve">Hà</t>
  </si>
  <si>
    <t xml:space="preserve">Nguyễn Thị Mỹ</t>
  </si>
  <si>
    <t xml:space="preserve">Hằng</t>
  </si>
  <si>
    <t xml:space="preserve">Phạm Thanh</t>
  </si>
  <si>
    <t xml:space="preserve">Hiền</t>
  </si>
  <si>
    <t xml:space="preserve">Võ Thị</t>
  </si>
  <si>
    <t xml:space="preserve">Hường</t>
  </si>
  <si>
    <t xml:space="preserve">Lê Thị Khánh</t>
  </si>
  <si>
    <t xml:space="preserve">Huyền</t>
  </si>
  <si>
    <t xml:space="preserve">Nguyễn Thị Minh</t>
  </si>
  <si>
    <t xml:space="preserve">Khánh</t>
  </si>
  <si>
    <t xml:space="preserve">Nguyễn Anh</t>
  </si>
  <si>
    <t xml:space="preserve">Kiệt</t>
  </si>
  <si>
    <t xml:space="preserve">Tăng Ngọc Phương</t>
  </si>
  <si>
    <t xml:space="preserve">Linh</t>
  </si>
  <si>
    <t xml:space="preserve">Hoàng Vũ Khánh</t>
  </si>
  <si>
    <t xml:space="preserve">Phạm Thị Diệu</t>
  </si>
  <si>
    <t xml:space="preserve">0</t>
  </si>
  <si>
    <t xml:space="preserve">208/2</t>
  </si>
  <si>
    <t xml:space="preserve"> - 254 Nguyễn Văn Linh</t>
  </si>
  <si>
    <t xml:space="preserve">Nguyễn Đoàn Khánh</t>
  </si>
  <si>
    <t xml:space="preserve">Lê Thị Ngọc</t>
  </si>
  <si>
    <t xml:space="preserve">Trần Nguyễn Bích</t>
  </si>
  <si>
    <t xml:space="preserve">Loan</t>
  </si>
  <si>
    <t xml:space="preserve">Trần Khánh</t>
  </si>
  <si>
    <t xml:space="preserve">Ly</t>
  </si>
  <si>
    <t xml:space="preserve">K29YDH</t>
  </si>
  <si>
    <t xml:space="preserve">Phan Bích</t>
  </si>
  <si>
    <t xml:space="preserve">Phạm Cẩm</t>
  </si>
  <si>
    <t xml:space="preserve">Huỳnh Bảo</t>
  </si>
  <si>
    <t xml:space="preserve">Minh</t>
  </si>
  <si>
    <t xml:space="preserve">Trà Kim</t>
  </si>
  <si>
    <t xml:space="preserve">Ngân</t>
  </si>
  <si>
    <t xml:space="preserve">Châu Bảo</t>
  </si>
  <si>
    <t xml:space="preserve">Ngọc</t>
  </si>
  <si>
    <t xml:space="preserve">Nguyễn Thị Kim</t>
  </si>
  <si>
    <t xml:space="preserve">Nguyễn Yến</t>
  </si>
  <si>
    <t xml:space="preserve">Nguyên</t>
  </si>
  <si>
    <t xml:space="preserve">Nguyễn Thị Thanh</t>
  </si>
  <si>
    <t xml:space="preserve">Nhàn</t>
  </si>
  <si>
    <t xml:space="preserve">Võ Thị Minh</t>
  </si>
  <si>
    <t xml:space="preserve">Nhật</t>
  </si>
  <si>
    <t xml:space="preserve">Nguyễn Hoàng Phương</t>
  </si>
  <si>
    <t xml:space="preserve">Nhi</t>
  </si>
  <si>
    <t xml:space="preserve">Nguyễn Hữu</t>
  </si>
  <si>
    <t xml:space="preserve">Nhiên</t>
  </si>
  <si>
    <t xml:space="preserve">Nguyễn Thị Quỳnh</t>
  </si>
  <si>
    <t xml:space="preserve">Như</t>
  </si>
  <si>
    <t xml:space="preserve">Hoa Ngô Cẩm</t>
  </si>
  <si>
    <t xml:space="preserve">Nhung</t>
  </si>
  <si>
    <t xml:space="preserve">Nguyễn Nữ Thục</t>
  </si>
  <si>
    <t xml:space="preserve">Oanh</t>
  </si>
  <si>
    <t xml:space="preserve">Nguyễn Thị Hoài</t>
  </si>
  <si>
    <t xml:space="preserve">Phong</t>
  </si>
  <si>
    <t xml:space="preserve">Nguyễn Thị</t>
  </si>
  <si>
    <t xml:space="preserve">Phương</t>
  </si>
  <si>
    <t xml:space="preserve">Huỳnh Phạm Mai</t>
  </si>
  <si>
    <t xml:space="preserve">Võ Thị Ngọc</t>
  </si>
  <si>
    <t xml:space="preserve">Phượng</t>
  </si>
  <si>
    <t xml:space="preserve">Trần Thanh</t>
  </si>
  <si>
    <t xml:space="preserve">Thiện</t>
  </si>
  <si>
    <t xml:space="preserve">208/3</t>
  </si>
  <si>
    <t xml:space="preserve">Trần Lê Minh</t>
  </si>
  <si>
    <t xml:space="preserve">Thư</t>
  </si>
  <si>
    <t xml:space="preserve">Trần Thị</t>
  </si>
  <si>
    <t xml:space="preserve">Thương</t>
  </si>
  <si>
    <t xml:space="preserve">Vũ Thị Thu</t>
  </si>
  <si>
    <t xml:space="preserve">Thúy</t>
  </si>
  <si>
    <t xml:space="preserve">Bùi Thị Thu</t>
  </si>
  <si>
    <t xml:space="preserve">Thùy</t>
  </si>
  <si>
    <t xml:space="preserve">Trần Thị Thanh</t>
  </si>
  <si>
    <t xml:space="preserve">Thủy</t>
  </si>
  <si>
    <t xml:space="preserve">Bùi Lê Minh</t>
  </si>
  <si>
    <t xml:space="preserve">Thy</t>
  </si>
  <si>
    <t xml:space="preserve">Hồ Trần Thuỷ</t>
  </si>
  <si>
    <t xml:space="preserve">Tiên</t>
  </si>
  <si>
    <t xml:space="preserve">Đặng Thị Kim</t>
  </si>
  <si>
    <t xml:space="preserve">Tiến</t>
  </si>
  <si>
    <t xml:space="preserve">Nguyễn Lệ Huyền</t>
  </si>
  <si>
    <t xml:space="preserve">Trâm</t>
  </si>
  <si>
    <t xml:space="preserve">Ngô Thị Bích</t>
  </si>
  <si>
    <t xml:space="preserve">Phan Trần Huyền</t>
  </si>
  <si>
    <t xml:space="preserve">Trang</t>
  </si>
  <si>
    <t xml:space="preserve">Phan Vũ Huyền</t>
  </si>
  <si>
    <t xml:space="preserve">Nguyễn Ánh</t>
  </si>
  <si>
    <t xml:space="preserve">Trúc</t>
  </si>
  <si>
    <t xml:space="preserve">Vy Thị Phương</t>
  </si>
  <si>
    <t xml:space="preserve">Võ Đình</t>
  </si>
  <si>
    <t xml:space="preserve">Trường</t>
  </si>
  <si>
    <t xml:space="preserve">Trần Thị Ánh</t>
  </si>
  <si>
    <t xml:space="preserve">Tuyết</t>
  </si>
  <si>
    <t xml:space="preserve">Nguyễn Bảo</t>
  </si>
  <si>
    <t xml:space="preserve">Uyên</t>
  </si>
  <si>
    <t xml:space="preserve">Nguyễn Thị Khánh</t>
  </si>
  <si>
    <t xml:space="preserve">Vân</t>
  </si>
  <si>
    <t xml:space="preserve">Phạm Thị Trúc</t>
  </si>
  <si>
    <t xml:space="preserve">Vi</t>
  </si>
  <si>
    <t xml:space="preserve">Nguyễn Ngọc Tường</t>
  </si>
  <si>
    <t xml:space="preserve">Đặng Tiểu</t>
  </si>
  <si>
    <t xml:space="preserve">Vy</t>
  </si>
  <si>
    <t xml:space="preserve">Nguyên Phan Hoàng</t>
  </si>
  <si>
    <t xml:space="preserve">Yến</t>
  </si>
  <si>
    <t xml:space="preserve">K24YDH</t>
  </si>
  <si>
    <t xml:space="preserve">208/4</t>
  </si>
  <si>
    <t xml:space="preserve">Nguyễn Hữu Tâm</t>
  </si>
  <si>
    <t xml:space="preserve">MCC 351 D</t>
  </si>
  <si>
    <t xml:space="preserve">Trần Nguyên Bảo</t>
  </si>
  <si>
    <t xml:space="preserve">Trịnh Tuấn</t>
  </si>
  <si>
    <t xml:space="preserve">Lê Quỳnh</t>
  </si>
  <si>
    <t xml:space="preserve">Nguyễn Thị Lan</t>
  </si>
  <si>
    <t xml:space="preserve">Trịnh Hoàng</t>
  </si>
  <si>
    <t xml:space="preserve">Đinh Thị Ngọc</t>
  </si>
  <si>
    <t xml:space="preserve">Bùi Thị Ngọc</t>
  </si>
  <si>
    <t xml:space="preserve">Cảnh</t>
  </si>
  <si>
    <t xml:space="preserve">Nguyễn Văn</t>
  </si>
  <si>
    <t xml:space="preserve">Đức</t>
  </si>
  <si>
    <t xml:space="preserve">Nguyễn Thị Thùy</t>
  </si>
  <si>
    <t xml:space="preserve">Dương</t>
  </si>
  <si>
    <t xml:space="preserve">Nguyễn Thị Ánh</t>
  </si>
  <si>
    <t xml:space="preserve">Trần Nhã</t>
  </si>
  <si>
    <t xml:space="preserve">Đinh Thị Hồng</t>
  </si>
  <si>
    <t xml:space="preserve">Hải</t>
  </si>
  <si>
    <t xml:space="preserve">Nguyễn Thu</t>
  </si>
  <si>
    <t xml:space="preserve">Cao Thuý</t>
  </si>
  <si>
    <t xml:space="preserve">Phạm Lưu</t>
  </si>
  <si>
    <t xml:space="preserve">Hiệp</t>
  </si>
  <si>
    <t xml:space="preserve">Phạm Ngô Ngọc</t>
  </si>
  <si>
    <t xml:space="preserve">Hồng</t>
  </si>
  <si>
    <t xml:space="preserve">Lê Thị Song</t>
  </si>
  <si>
    <t xml:space="preserve">Hương</t>
  </si>
  <si>
    <t xml:space="preserve">Lương Thiên</t>
  </si>
  <si>
    <t xml:space="preserve">Nguyễn Thanh</t>
  </si>
  <si>
    <t xml:space="preserve">Huy</t>
  </si>
  <si>
    <t xml:space="preserve">Lê Nguyễn Đức</t>
  </si>
  <si>
    <t xml:space="preserve">213/1</t>
  </si>
  <si>
    <t xml:space="preserve">Phan Lê Khánh</t>
  </si>
  <si>
    <t xml:space="preserve">Hoàng Khương Trung</t>
  </si>
  <si>
    <t xml:space="preserve">Kiên</t>
  </si>
  <si>
    <t xml:space="preserve">Đào Thị Hồng</t>
  </si>
  <si>
    <t xml:space="preserve">Lân</t>
  </si>
  <si>
    <t xml:space="preserve">Trần Nguyễn Duy</t>
  </si>
  <si>
    <t xml:space="preserve">Lợi</t>
  </si>
  <si>
    <t xml:space="preserve">Phan Thanh</t>
  </si>
  <si>
    <t xml:space="preserve">Luân</t>
  </si>
  <si>
    <t xml:space="preserve">Nguyễn Thị Cẩm</t>
  </si>
  <si>
    <t xml:space="preserve">Đặng Thị Cẩm</t>
  </si>
  <si>
    <t xml:space="preserve">Trương Ngọc Trà</t>
  </si>
  <si>
    <t xml:space="preserve">My</t>
  </si>
  <si>
    <t xml:space="preserve">Nguyễn Thị Diễm</t>
  </si>
  <si>
    <t xml:space="preserve">Trương Mỹ</t>
  </si>
  <si>
    <t xml:space="preserve">Mỹ</t>
  </si>
  <si>
    <t xml:space="preserve">Hồ Thị Kim</t>
  </si>
  <si>
    <t xml:space="preserve">Huỳnh Thái Bảo</t>
  </si>
  <si>
    <t xml:space="preserve">Trần Bảo</t>
  </si>
  <si>
    <t xml:space="preserve">Hoàng Nguyễn Yến</t>
  </si>
  <si>
    <t xml:space="preserve">La Đặng Tú</t>
  </si>
  <si>
    <t xml:space="preserve">Đặng Vũ Quỳnh</t>
  </si>
  <si>
    <t xml:space="preserve">Nguyễn Thị Yến</t>
  </si>
  <si>
    <t xml:space="preserve">Nương</t>
  </si>
  <si>
    <t xml:space="preserve">Hoàng Nhật Nguyên</t>
  </si>
  <si>
    <t xml:space="preserve">Lê Hoàng</t>
  </si>
  <si>
    <t xml:space="preserve">Phúc</t>
  </si>
  <si>
    <t xml:space="preserve">213/2</t>
  </si>
  <si>
    <t xml:space="preserve">Nguyễn Lan</t>
  </si>
  <si>
    <t xml:space="preserve">Đinh Thị Như</t>
  </si>
  <si>
    <t xml:space="preserve">Quỳnh</t>
  </si>
  <si>
    <t xml:space="preserve">Trần Bút Khánh</t>
  </si>
  <si>
    <t xml:space="preserve">Lâm Thị Như</t>
  </si>
  <si>
    <t xml:space="preserve">Nguyễn Thị Mai</t>
  </si>
  <si>
    <t xml:space="preserve">Thanh</t>
  </si>
  <si>
    <t xml:space="preserve">Lê Thị Thu</t>
  </si>
  <si>
    <t xml:space="preserve">Thảo</t>
  </si>
  <si>
    <t xml:space="preserve">Đỗ Thị Nguyên</t>
  </si>
  <si>
    <t xml:space="preserve">Nguyễn Phạm Anh</t>
  </si>
  <si>
    <t xml:space="preserve">Tẩy Anh</t>
  </si>
  <si>
    <t xml:space="preserve">Nguyễn Ngọc Minh</t>
  </si>
  <si>
    <t xml:space="preserve">Nguyễn Thị Hồng</t>
  </si>
  <si>
    <t xml:space="preserve">Lê Hoàng Bảo</t>
  </si>
  <si>
    <t xml:space="preserve">Trân</t>
  </si>
  <si>
    <t xml:space="preserve">Nguyễn Thị Phương</t>
  </si>
  <si>
    <t xml:space="preserve">Nguyễn Huyền</t>
  </si>
  <si>
    <t xml:space="preserve">Trinh</t>
  </si>
  <si>
    <t xml:space="preserve">Lê Thị Thanh</t>
  </si>
  <si>
    <t xml:space="preserve">Huỳnh Phạm Triệu</t>
  </si>
  <si>
    <t xml:space="preserve">Trần Đàm Nhật</t>
  </si>
  <si>
    <t xml:space="preserve">214/1</t>
  </si>
  <si>
    <t xml:space="preserve">Nguyễn Phạm Hồng</t>
  </si>
  <si>
    <t xml:space="preserve">Ân</t>
  </si>
  <si>
    <t xml:space="preserve">MCC 351 F</t>
  </si>
  <si>
    <t xml:space="preserve">Trần Thị Vân</t>
  </si>
  <si>
    <t xml:space="preserve">Võ Trịnh Kiều</t>
  </si>
  <si>
    <t xml:space="preserve">Đông</t>
  </si>
  <si>
    <t xml:space="preserve">D30YDH</t>
  </si>
  <si>
    <t xml:space="preserve">Đàm Thị Thuỳ</t>
  </si>
  <si>
    <t xml:space="preserve">Nguyễn Thuỳ</t>
  </si>
  <si>
    <t xml:space="preserve">Đào Hương</t>
  </si>
  <si>
    <t xml:space="preserve">K27YDH</t>
  </si>
  <si>
    <t xml:space="preserve">Phạm Thị Minh</t>
  </si>
  <si>
    <t xml:space="preserve">Hạnh</t>
  </si>
  <si>
    <t xml:space="preserve">Nay H'</t>
  </si>
  <si>
    <t xml:space="preserve">Huế</t>
  </si>
  <si>
    <t xml:space="preserve">Nguyễn Huy</t>
  </si>
  <si>
    <t xml:space="preserve">Hưng</t>
  </si>
  <si>
    <t xml:space="preserve">Đoàn Nguyễn Khánh</t>
  </si>
  <si>
    <t xml:space="preserve">Cao Thành</t>
  </si>
  <si>
    <t xml:space="preserve">Lộc</t>
  </si>
  <si>
    <t xml:space="preserve">Đoàn Hải</t>
  </si>
  <si>
    <t xml:space="preserve">Long</t>
  </si>
  <si>
    <t xml:space="preserve">Luyến</t>
  </si>
  <si>
    <t xml:space="preserve">Nguyễn Thị Diểm</t>
  </si>
  <si>
    <t xml:space="preserve">Thân Thị</t>
  </si>
  <si>
    <t xml:space="preserve">Mai</t>
  </si>
  <si>
    <t xml:space="preserve">Nguyễn Thị Thúy</t>
  </si>
  <si>
    <t xml:space="preserve">Nga</t>
  </si>
  <si>
    <t xml:space="preserve">Lê Võ Bảo</t>
  </si>
  <si>
    <t xml:space="preserve">Lê Thị</t>
  </si>
  <si>
    <t xml:space="preserve">Nhân</t>
  </si>
  <si>
    <t xml:space="preserve">Lê Thị Hoài</t>
  </si>
  <si>
    <t xml:space="preserve">214/2</t>
  </si>
  <si>
    <t xml:space="preserve">Phạm Hoàng</t>
  </si>
  <si>
    <t xml:space="preserve">Lê Anh</t>
  </si>
  <si>
    <t xml:space="preserve">Quốc</t>
  </si>
  <si>
    <t xml:space="preserve">Lê Hứa Anh</t>
  </si>
  <si>
    <t xml:space="preserve">Quý</t>
  </si>
  <si>
    <t xml:space="preserve">Y </t>
  </si>
  <si>
    <t xml:space="preserve">Thắm</t>
  </si>
  <si>
    <t xml:space="preserve">Trương Công</t>
  </si>
  <si>
    <t xml:space="preserve">Thành</t>
  </si>
  <si>
    <t xml:space="preserve">Phạm Thị</t>
  </si>
  <si>
    <t xml:space="preserve">Thịnh</t>
  </si>
  <si>
    <t xml:space="preserve">Mai Thị Anh</t>
  </si>
  <si>
    <t xml:space="preserve">Thơ</t>
  </si>
  <si>
    <t xml:space="preserve">Nguyễn Hoàng Anh</t>
  </si>
  <si>
    <t xml:space="preserve">Đoàn Ngọc</t>
  </si>
  <si>
    <t xml:space="preserve">Tin</t>
  </si>
  <si>
    <t xml:space="preserve">Lương Huyền</t>
  </si>
  <si>
    <t xml:space="preserve">Nguyễn Quỳnh</t>
  </si>
  <si>
    <t xml:space="preserve">K29QTH</t>
  </si>
  <si>
    <t xml:space="preserve">Trần Huyền</t>
  </si>
  <si>
    <t xml:space="preserve">Đỗ Thị</t>
  </si>
  <si>
    <t xml:space="preserve">Hồ Thị Thuý</t>
  </si>
  <si>
    <t xml:space="preserve">Hoàng Minh</t>
  </si>
  <si>
    <t xml:space="preserve">Tuấn</t>
  </si>
  <si>
    <t xml:space="preserve">Nguyễn Mỹ Kỳ</t>
  </si>
  <si>
    <t xml:space="preserve">Trần Thị Lê</t>
  </si>
  <si>
    <t xml:space="preserve">Lê Vũ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100" workbookViewId="0">
      <selection pane="topLeft" activeCell="L264" activeCellId="0" sqref="L26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20094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25191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30200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400283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251949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s">
        <v>32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254902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251950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500910</v>
      </c>
      <c r="D16" s="30" t="s">
        <v>37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254642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203442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251951</v>
      </c>
      <c r="D19" s="30" t="s">
        <v>42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236002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253527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s">
        <v>32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249578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7206162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202786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253584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4521991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7251550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7203638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7201629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7202570</v>
      </c>
      <c r="D30" s="30" t="s">
        <v>63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7203382</v>
      </c>
      <c r="D31" s="30" t="s">
        <v>64</v>
      </c>
      <c r="E31" s="31" t="s">
        <v>62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8207240625</v>
      </c>
      <c r="D40" s="30" t="s">
        <v>68</v>
      </c>
      <c r="E40" s="31" t="s">
        <v>6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8207254496</v>
      </c>
      <c r="D41" s="30" t="s">
        <v>69</v>
      </c>
      <c r="E41" s="31" t="s">
        <v>6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8207204570</v>
      </c>
      <c r="D42" s="30" t="s">
        <v>70</v>
      </c>
      <c r="E42" s="31" t="s">
        <v>7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8204501517</v>
      </c>
      <c r="D43" s="30" t="s">
        <v>72</v>
      </c>
      <c r="E43" s="31" t="s">
        <v>73</v>
      </c>
      <c r="F43" s="32" t="s">
        <v>24</v>
      </c>
      <c r="G43" s="32" t="s">
        <v>7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8207200976</v>
      </c>
      <c r="D44" s="30" t="s">
        <v>75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8207203326</v>
      </c>
      <c r="D45" s="30" t="s">
        <v>76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8207237781</v>
      </c>
      <c r="D46" s="30" t="s">
        <v>77</v>
      </c>
      <c r="E46" s="31" t="s">
        <v>7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8207250071</v>
      </c>
      <c r="D47" s="30" t="s">
        <v>79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8207203792</v>
      </c>
      <c r="D48" s="30" t="s">
        <v>81</v>
      </c>
      <c r="E48" s="31" t="s">
        <v>8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8207252167</v>
      </c>
      <c r="D49" s="30" t="s">
        <v>83</v>
      </c>
      <c r="E49" s="31" t="s">
        <v>8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8207200598</v>
      </c>
      <c r="D50" s="30" t="s">
        <v>84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8207204725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8207254643</v>
      </c>
      <c r="D52" s="30" t="s">
        <v>88</v>
      </c>
      <c r="E52" s="31" t="s">
        <v>8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8207234692</v>
      </c>
      <c r="D53" s="30" t="s">
        <v>90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8217254054</v>
      </c>
      <c r="D54" s="30" t="s">
        <v>92</v>
      </c>
      <c r="E54" s="31" t="s">
        <v>9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8207202579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7205442949</v>
      </c>
      <c r="D56" s="30" t="s">
        <v>96</v>
      </c>
      <c r="E56" s="31" t="s">
        <v>9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8207202319</v>
      </c>
      <c r="D57" s="30" t="s">
        <v>98</v>
      </c>
      <c r="E57" s="31" t="s">
        <v>9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8207252170</v>
      </c>
      <c r="D58" s="30" t="s">
        <v>100</v>
      </c>
      <c r="E58" s="31" t="s">
        <v>101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8207238530</v>
      </c>
      <c r="D59" s="30" t="s">
        <v>102</v>
      </c>
      <c r="E59" s="31" t="s">
        <v>103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8207253702</v>
      </c>
      <c r="D60" s="30" t="s">
        <v>104</v>
      </c>
      <c r="E60" s="31" t="s">
        <v>103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8207228766</v>
      </c>
      <c r="D61" s="30" t="s">
        <v>105</v>
      </c>
      <c r="E61" s="31" t="s">
        <v>106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8217252215</v>
      </c>
      <c r="D62" s="30" t="s">
        <v>107</v>
      </c>
      <c r="E62" s="31" t="s">
        <v>108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9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8207230613</v>
      </c>
      <c r="D71" s="30" t="s">
        <v>110</v>
      </c>
      <c r="E71" s="31" t="s">
        <v>11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8207252273</v>
      </c>
      <c r="D72" s="30" t="s">
        <v>112</v>
      </c>
      <c r="E72" s="31" t="s">
        <v>11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8207103209</v>
      </c>
      <c r="D73" s="30" t="s">
        <v>114</v>
      </c>
      <c r="E73" s="31" t="s">
        <v>11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8207243507</v>
      </c>
      <c r="D74" s="30" t="s">
        <v>116</v>
      </c>
      <c r="E74" s="31" t="s">
        <v>11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8207252216</v>
      </c>
      <c r="D75" s="30" t="s">
        <v>118</v>
      </c>
      <c r="E75" s="31" t="s">
        <v>11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8207305045</v>
      </c>
      <c r="D76" s="30" t="s">
        <v>120</v>
      </c>
      <c r="E76" s="31" t="s">
        <v>12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8207203153</v>
      </c>
      <c r="D77" s="30" t="s">
        <v>122</v>
      </c>
      <c r="E77" s="31" t="s">
        <v>12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8207202917</v>
      </c>
      <c r="D78" s="30" t="s">
        <v>124</v>
      </c>
      <c r="E78" s="31" t="s">
        <v>12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8207202471</v>
      </c>
      <c r="D79" s="30" t="s">
        <v>126</v>
      </c>
      <c r="E79" s="31" t="s">
        <v>12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8208000945</v>
      </c>
      <c r="D80" s="30" t="s">
        <v>128</v>
      </c>
      <c r="E80" s="31" t="s">
        <v>127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8204645319</v>
      </c>
      <c r="D81" s="30" t="s">
        <v>129</v>
      </c>
      <c r="E81" s="31" t="s">
        <v>13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8207204173</v>
      </c>
      <c r="D82" s="30" t="s">
        <v>131</v>
      </c>
      <c r="E82" s="31" t="s">
        <v>130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8207204417</v>
      </c>
      <c r="D83" s="30" t="s">
        <v>132</v>
      </c>
      <c r="E83" s="31" t="s">
        <v>133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8207254779</v>
      </c>
      <c r="D84" s="30" t="s">
        <v>134</v>
      </c>
      <c r="E84" s="31" t="s">
        <v>133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8217337138</v>
      </c>
      <c r="D85" s="30" t="s">
        <v>135</v>
      </c>
      <c r="E85" s="31" t="s">
        <v>136</v>
      </c>
      <c r="F85" s="32" t="s">
        <v>24</v>
      </c>
      <c r="G85" s="32" t="s">
        <v>25</v>
      </c>
      <c r="H85" s="32"/>
      <c r="I85" s="32"/>
      <c r="J85" s="32"/>
      <c r="K85" s="32"/>
      <c r="L85" s="33" t="s">
        <v>32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8207449620</v>
      </c>
      <c r="D86" s="30" t="s">
        <v>137</v>
      </c>
      <c r="E86" s="31" t="s">
        <v>138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8207203160</v>
      </c>
      <c r="D87" s="30" t="s">
        <v>139</v>
      </c>
      <c r="E87" s="31" t="s">
        <v>140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8207250344</v>
      </c>
      <c r="D88" s="30" t="s">
        <v>141</v>
      </c>
      <c r="E88" s="31" t="s">
        <v>142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8207205122</v>
      </c>
      <c r="D89" s="30" t="s">
        <v>143</v>
      </c>
      <c r="E89" s="31" t="s">
        <v>144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8207250179</v>
      </c>
      <c r="D90" s="30" t="s">
        <v>145</v>
      </c>
      <c r="E90" s="31" t="s">
        <v>14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8207252276</v>
      </c>
      <c r="D91" s="30" t="s">
        <v>146</v>
      </c>
      <c r="E91" s="31" t="s">
        <v>144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8207205671</v>
      </c>
      <c r="D92" s="30" t="s">
        <v>76</v>
      </c>
      <c r="E92" s="31" t="s">
        <v>147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4205215050</v>
      </c>
      <c r="D93" s="30" t="s">
        <v>148</v>
      </c>
      <c r="E93" s="31" t="s">
        <v>149</v>
      </c>
      <c r="F93" s="32" t="s">
        <v>24</v>
      </c>
      <c r="G93" s="32" t="s">
        <v>150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1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8207254518</v>
      </c>
      <c r="D102" s="30" t="s">
        <v>152</v>
      </c>
      <c r="E102" s="31" t="s">
        <v>23</v>
      </c>
      <c r="F102" s="32" t="s">
        <v>153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8207254666</v>
      </c>
      <c r="D103" s="30" t="s">
        <v>154</v>
      </c>
      <c r="E103" s="31" t="s">
        <v>23</v>
      </c>
      <c r="F103" s="32" t="s">
        <v>153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8217251915</v>
      </c>
      <c r="D104" s="30" t="s">
        <v>155</v>
      </c>
      <c r="E104" s="31" t="s">
        <v>23</v>
      </c>
      <c r="F104" s="32" t="s">
        <v>153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8207106223</v>
      </c>
      <c r="D105" s="30" t="s">
        <v>156</v>
      </c>
      <c r="E105" s="31" t="s">
        <v>27</v>
      </c>
      <c r="F105" s="32" t="s">
        <v>153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8207247218</v>
      </c>
      <c r="D106" s="30" t="s">
        <v>157</v>
      </c>
      <c r="E106" s="31" t="s">
        <v>27</v>
      </c>
      <c r="F106" s="32" t="s">
        <v>153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8207251917</v>
      </c>
      <c r="D107" s="30" t="s">
        <v>158</v>
      </c>
      <c r="E107" s="31" t="s">
        <v>27</v>
      </c>
      <c r="F107" s="32" t="s">
        <v>153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8207206305</v>
      </c>
      <c r="D108" s="30" t="s">
        <v>159</v>
      </c>
      <c r="E108" s="31" t="s">
        <v>31</v>
      </c>
      <c r="F108" s="32" t="s">
        <v>153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8207251918</v>
      </c>
      <c r="D109" s="30" t="s">
        <v>160</v>
      </c>
      <c r="E109" s="31" t="s">
        <v>31</v>
      </c>
      <c r="F109" s="32" t="s">
        <v>153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8207203515</v>
      </c>
      <c r="D110" s="30" t="s">
        <v>102</v>
      </c>
      <c r="E110" s="31" t="s">
        <v>161</v>
      </c>
      <c r="F110" s="32" t="s">
        <v>153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8217205251</v>
      </c>
      <c r="D111" s="30" t="s">
        <v>162</v>
      </c>
      <c r="E111" s="31" t="s">
        <v>163</v>
      </c>
      <c r="F111" s="32" t="s">
        <v>153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8207230807</v>
      </c>
      <c r="D112" s="30" t="s">
        <v>164</v>
      </c>
      <c r="E112" s="31" t="s">
        <v>165</v>
      </c>
      <c r="F112" s="32" t="s">
        <v>153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8207254663</v>
      </c>
      <c r="D113" s="30" t="s">
        <v>166</v>
      </c>
      <c r="E113" s="31" t="s">
        <v>165</v>
      </c>
      <c r="F113" s="32" t="s">
        <v>153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8207239549</v>
      </c>
      <c r="D114" s="30" t="s">
        <v>167</v>
      </c>
      <c r="E114" s="31" t="s">
        <v>44</v>
      </c>
      <c r="F114" s="32" t="s">
        <v>153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8207254838</v>
      </c>
      <c r="D115" s="30" t="s">
        <v>102</v>
      </c>
      <c r="E115" s="31" t="s">
        <v>44</v>
      </c>
      <c r="F115" s="32" t="s">
        <v>153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8207251952</v>
      </c>
      <c r="D116" s="30" t="s">
        <v>168</v>
      </c>
      <c r="E116" s="31" t="s">
        <v>169</v>
      </c>
      <c r="F116" s="32" t="s">
        <v>153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8217251523</v>
      </c>
      <c r="D117" s="30" t="s">
        <v>170</v>
      </c>
      <c r="E117" s="31" t="s">
        <v>50</v>
      </c>
      <c r="F117" s="32" t="s">
        <v>153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8207204761</v>
      </c>
      <c r="D118" s="30" t="s">
        <v>171</v>
      </c>
      <c r="E118" s="31" t="s">
        <v>52</v>
      </c>
      <c r="F118" s="32" t="s">
        <v>153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8217254877</v>
      </c>
      <c r="D119" s="30" t="s">
        <v>172</v>
      </c>
      <c r="E119" s="31" t="s">
        <v>173</v>
      </c>
      <c r="F119" s="32" t="s">
        <v>153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8207206040</v>
      </c>
      <c r="D120" s="30" t="s">
        <v>174</v>
      </c>
      <c r="E120" s="31" t="s">
        <v>175</v>
      </c>
      <c r="F120" s="32" t="s">
        <v>153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8207203479</v>
      </c>
      <c r="D121" s="30" t="s">
        <v>176</v>
      </c>
      <c r="E121" s="31" t="s">
        <v>177</v>
      </c>
      <c r="F121" s="32" t="s">
        <v>153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8207204493</v>
      </c>
      <c r="D122" s="30" t="s">
        <v>178</v>
      </c>
      <c r="E122" s="31" t="s">
        <v>177</v>
      </c>
      <c r="F122" s="32" t="s">
        <v>153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8217250672</v>
      </c>
      <c r="D123" s="30" t="s">
        <v>179</v>
      </c>
      <c r="E123" s="31" t="s">
        <v>180</v>
      </c>
      <c r="F123" s="32" t="s">
        <v>153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28217252021</v>
      </c>
      <c r="D124" s="30" t="s">
        <v>181</v>
      </c>
      <c r="E124" s="31" t="s">
        <v>180</v>
      </c>
      <c r="F124" s="32" t="s">
        <v>153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2</v>
      </c>
      <c r="H130" s="35" t="s">
        <v>6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3</v>
      </c>
      <c r="B133" s="29" t="n">
        <v>1</v>
      </c>
      <c r="C133" s="29" t="n">
        <v>28207200959</v>
      </c>
      <c r="D133" s="30" t="s">
        <v>183</v>
      </c>
      <c r="E133" s="31" t="s">
        <v>56</v>
      </c>
      <c r="F133" s="32" t="s">
        <v>153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4</v>
      </c>
      <c r="B134" s="29" t="n">
        <v>2</v>
      </c>
      <c r="C134" s="29" t="n">
        <v>28207252022</v>
      </c>
      <c r="D134" s="30" t="s">
        <v>55</v>
      </c>
      <c r="E134" s="31" t="s">
        <v>56</v>
      </c>
      <c r="F134" s="32" t="s">
        <v>153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5</v>
      </c>
      <c r="B135" s="29" t="n">
        <v>3</v>
      </c>
      <c r="C135" s="29" t="n">
        <v>28217252098</v>
      </c>
      <c r="D135" s="30" t="s">
        <v>184</v>
      </c>
      <c r="E135" s="31" t="s">
        <v>185</v>
      </c>
      <c r="F135" s="32" t="s">
        <v>153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6</v>
      </c>
      <c r="B136" s="29" t="n">
        <v>4</v>
      </c>
      <c r="C136" s="29" t="n">
        <v>28207247561</v>
      </c>
      <c r="D136" s="30" t="s">
        <v>186</v>
      </c>
      <c r="E136" s="31" t="s">
        <v>187</v>
      </c>
      <c r="F136" s="32" t="s">
        <v>153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7</v>
      </c>
      <c r="B137" s="29" t="n">
        <v>5</v>
      </c>
      <c r="C137" s="29" t="n">
        <v>28217204673</v>
      </c>
      <c r="D137" s="30" t="s">
        <v>188</v>
      </c>
      <c r="E137" s="31" t="s">
        <v>189</v>
      </c>
      <c r="F137" s="32" t="s">
        <v>153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8</v>
      </c>
      <c r="B138" s="29" t="n">
        <v>6</v>
      </c>
      <c r="C138" s="29" t="n">
        <v>28217252100</v>
      </c>
      <c r="D138" s="30" t="s">
        <v>190</v>
      </c>
      <c r="E138" s="31" t="s">
        <v>191</v>
      </c>
      <c r="F138" s="32" t="s">
        <v>153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9</v>
      </c>
      <c r="B139" s="29" t="n">
        <v>7</v>
      </c>
      <c r="C139" s="29" t="n">
        <v>28207206343</v>
      </c>
      <c r="D139" s="30" t="s">
        <v>192</v>
      </c>
      <c r="E139" s="31" t="s">
        <v>73</v>
      </c>
      <c r="F139" s="32" t="s">
        <v>153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0</v>
      </c>
      <c r="B140" s="29" t="n">
        <v>8</v>
      </c>
      <c r="C140" s="29" t="n">
        <v>28207252102</v>
      </c>
      <c r="D140" s="30" t="s">
        <v>193</v>
      </c>
      <c r="E140" s="31" t="s">
        <v>73</v>
      </c>
      <c r="F140" s="32" t="s">
        <v>153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1</v>
      </c>
      <c r="B141" s="29" t="n">
        <v>9</v>
      </c>
      <c r="C141" s="29" t="n">
        <v>28201104138</v>
      </c>
      <c r="D141" s="30" t="s">
        <v>194</v>
      </c>
      <c r="E141" s="31" t="s">
        <v>195</v>
      </c>
      <c r="F141" s="32" t="s">
        <v>153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2</v>
      </c>
      <c r="B142" s="29" t="n">
        <v>10</v>
      </c>
      <c r="C142" s="29" t="n">
        <v>28207100490</v>
      </c>
      <c r="D142" s="30" t="s">
        <v>112</v>
      </c>
      <c r="E142" s="31" t="s">
        <v>195</v>
      </c>
      <c r="F142" s="32" t="s">
        <v>153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3</v>
      </c>
      <c r="B143" s="29" t="n">
        <v>11</v>
      </c>
      <c r="C143" s="29" t="n">
        <v>28207202841</v>
      </c>
      <c r="D143" s="30" t="s">
        <v>196</v>
      </c>
      <c r="E143" s="31" t="s">
        <v>195</v>
      </c>
      <c r="F143" s="32" t="s">
        <v>153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4</v>
      </c>
      <c r="B144" s="29" t="n">
        <v>12</v>
      </c>
      <c r="C144" s="29" t="n">
        <v>28207206944</v>
      </c>
      <c r="D144" s="30" t="s">
        <v>197</v>
      </c>
      <c r="E144" s="31" t="s">
        <v>198</v>
      </c>
      <c r="F144" s="32" t="s">
        <v>153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5</v>
      </c>
      <c r="B145" s="29" t="n">
        <v>13</v>
      </c>
      <c r="C145" s="29" t="n">
        <v>28207205229</v>
      </c>
      <c r="D145" s="30" t="s">
        <v>199</v>
      </c>
      <c r="E145" s="31" t="s">
        <v>80</v>
      </c>
      <c r="F145" s="32" t="s">
        <v>153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6</v>
      </c>
      <c r="B146" s="29" t="n">
        <v>14</v>
      </c>
      <c r="C146" s="29" t="n">
        <v>28207235985</v>
      </c>
      <c r="D146" s="30" t="s">
        <v>200</v>
      </c>
      <c r="E146" s="31" t="s">
        <v>82</v>
      </c>
      <c r="F146" s="32" t="s">
        <v>153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7</v>
      </c>
      <c r="B147" s="29" t="n">
        <v>15</v>
      </c>
      <c r="C147" s="29" t="n">
        <v>28207305222</v>
      </c>
      <c r="D147" s="30" t="s">
        <v>201</v>
      </c>
      <c r="E147" s="31" t="s">
        <v>82</v>
      </c>
      <c r="F147" s="32" t="s">
        <v>153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8</v>
      </c>
      <c r="B148" s="29" t="n">
        <v>16</v>
      </c>
      <c r="C148" s="29" t="n">
        <v>28204501240</v>
      </c>
      <c r="D148" s="30" t="s">
        <v>202</v>
      </c>
      <c r="E148" s="31" t="s">
        <v>91</v>
      </c>
      <c r="F148" s="32" t="s">
        <v>153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9</v>
      </c>
      <c r="B149" s="29" t="n">
        <v>17</v>
      </c>
      <c r="C149" s="29" t="n">
        <v>28207201963</v>
      </c>
      <c r="D149" s="30" t="s">
        <v>203</v>
      </c>
      <c r="E149" s="31" t="s">
        <v>91</v>
      </c>
      <c r="F149" s="32" t="s">
        <v>153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0</v>
      </c>
      <c r="B150" s="29" t="n">
        <v>18</v>
      </c>
      <c r="C150" s="29" t="n">
        <v>28207252168</v>
      </c>
      <c r="D150" s="30" t="s">
        <v>204</v>
      </c>
      <c r="E150" s="31" t="s">
        <v>91</v>
      </c>
      <c r="F150" s="32" t="s">
        <v>153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1</v>
      </c>
      <c r="B151" s="29" t="n">
        <v>19</v>
      </c>
      <c r="C151" s="29" t="n">
        <v>28217202000</v>
      </c>
      <c r="D151" s="30" t="s">
        <v>205</v>
      </c>
      <c r="E151" s="31" t="s">
        <v>91</v>
      </c>
      <c r="F151" s="32" t="s">
        <v>153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2</v>
      </c>
      <c r="B152" s="29" t="n">
        <v>20</v>
      </c>
      <c r="C152" s="29" t="n">
        <v>28217202668</v>
      </c>
      <c r="D152" s="30" t="s">
        <v>83</v>
      </c>
      <c r="E152" s="31" t="s">
        <v>206</v>
      </c>
      <c r="F152" s="32" t="s">
        <v>153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3</v>
      </c>
      <c r="B153" s="29" t="n">
        <v>21</v>
      </c>
      <c r="C153" s="29" t="n">
        <v>28217204401</v>
      </c>
      <c r="D153" s="30" t="s">
        <v>207</v>
      </c>
      <c r="E153" s="31" t="s">
        <v>101</v>
      </c>
      <c r="F153" s="32" t="s">
        <v>153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4</v>
      </c>
      <c r="B154" s="29" t="n">
        <v>22</v>
      </c>
      <c r="C154" s="29" t="n">
        <v>28217241059</v>
      </c>
      <c r="D154" s="30" t="s">
        <v>208</v>
      </c>
      <c r="E154" s="31" t="s">
        <v>209</v>
      </c>
      <c r="F154" s="32" t="s">
        <v>153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5</v>
      </c>
      <c r="B155" s="29" t="n">
        <v>23</v>
      </c>
      <c r="C155" s="29" t="n">
        <v>28207204477</v>
      </c>
      <c r="D155" s="30" t="s">
        <v>86</v>
      </c>
      <c r="E155" s="31" t="s">
        <v>103</v>
      </c>
      <c r="F155" s="32" t="s">
        <v>153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0</v>
      </c>
      <c r="H161" s="35" t="s">
        <v>67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6</v>
      </c>
      <c r="B164" s="29" t="n">
        <v>1</v>
      </c>
      <c r="C164" s="29" t="n">
        <v>28207250334</v>
      </c>
      <c r="D164" s="30" t="s">
        <v>211</v>
      </c>
      <c r="E164" s="31" t="s">
        <v>103</v>
      </c>
      <c r="F164" s="32" t="s">
        <v>153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7</v>
      </c>
      <c r="B165" s="29" t="n">
        <v>2</v>
      </c>
      <c r="C165" s="29" t="n">
        <v>28207204107</v>
      </c>
      <c r="D165" s="30" t="s">
        <v>212</v>
      </c>
      <c r="E165" s="31" t="s">
        <v>213</v>
      </c>
      <c r="F165" s="32" t="s">
        <v>153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8</v>
      </c>
      <c r="B166" s="29" t="n">
        <v>3</v>
      </c>
      <c r="C166" s="29" t="n">
        <v>28207249783</v>
      </c>
      <c r="D166" s="30" t="s">
        <v>214</v>
      </c>
      <c r="E166" s="31" t="s">
        <v>213</v>
      </c>
      <c r="F166" s="32" t="s">
        <v>153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9</v>
      </c>
      <c r="B167" s="29" t="n">
        <v>4</v>
      </c>
      <c r="C167" s="29" t="n">
        <v>28207253703</v>
      </c>
      <c r="D167" s="30" t="s">
        <v>215</v>
      </c>
      <c r="E167" s="31" t="s">
        <v>213</v>
      </c>
      <c r="F167" s="32" t="s">
        <v>153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0</v>
      </c>
      <c r="B168" s="29" t="n">
        <v>5</v>
      </c>
      <c r="C168" s="29" t="n">
        <v>28207254039</v>
      </c>
      <c r="D168" s="30" t="s">
        <v>212</v>
      </c>
      <c r="E168" s="31" t="s">
        <v>213</v>
      </c>
      <c r="F168" s="32" t="s">
        <v>153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1</v>
      </c>
      <c r="B169" s="29" t="n">
        <v>6</v>
      </c>
      <c r="C169" s="29" t="n">
        <v>28204652944</v>
      </c>
      <c r="D169" s="30" t="s">
        <v>216</v>
      </c>
      <c r="E169" s="31" t="s">
        <v>217</v>
      </c>
      <c r="F169" s="32" t="s">
        <v>153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2</v>
      </c>
      <c r="B170" s="29" t="n">
        <v>7</v>
      </c>
      <c r="C170" s="29" t="n">
        <v>28207204424</v>
      </c>
      <c r="D170" s="30" t="s">
        <v>218</v>
      </c>
      <c r="E170" s="31" t="s">
        <v>219</v>
      </c>
      <c r="F170" s="32" t="s">
        <v>153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3</v>
      </c>
      <c r="B171" s="29" t="n">
        <v>8</v>
      </c>
      <c r="C171" s="29" t="n">
        <v>28207204893</v>
      </c>
      <c r="D171" s="30" t="s">
        <v>220</v>
      </c>
      <c r="E171" s="31" t="s">
        <v>219</v>
      </c>
      <c r="F171" s="32" t="s">
        <v>153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4</v>
      </c>
      <c r="B172" s="29" t="n">
        <v>9</v>
      </c>
      <c r="C172" s="29" t="n">
        <v>28207230778</v>
      </c>
      <c r="D172" s="30" t="s">
        <v>42</v>
      </c>
      <c r="E172" s="31" t="s">
        <v>219</v>
      </c>
      <c r="F172" s="32" t="s">
        <v>153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5</v>
      </c>
      <c r="B173" s="29" t="n">
        <v>10</v>
      </c>
      <c r="C173" s="29" t="n">
        <v>28207201042</v>
      </c>
      <c r="D173" s="30" t="s">
        <v>221</v>
      </c>
      <c r="E173" s="31" t="s">
        <v>111</v>
      </c>
      <c r="F173" s="32" t="s">
        <v>153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6</v>
      </c>
      <c r="B174" s="29" t="n">
        <v>11</v>
      </c>
      <c r="C174" s="29" t="n">
        <v>28207201158</v>
      </c>
      <c r="D174" s="30" t="s">
        <v>222</v>
      </c>
      <c r="E174" s="31" t="s">
        <v>111</v>
      </c>
      <c r="F174" s="32" t="s">
        <v>153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7</v>
      </c>
      <c r="B175" s="29" t="n">
        <v>12</v>
      </c>
      <c r="C175" s="29" t="n">
        <v>28207205616</v>
      </c>
      <c r="D175" s="30" t="s">
        <v>223</v>
      </c>
      <c r="E175" s="31" t="s">
        <v>111</v>
      </c>
      <c r="F175" s="32" t="s">
        <v>153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8</v>
      </c>
      <c r="B176" s="29" t="n">
        <v>13</v>
      </c>
      <c r="C176" s="29" t="n">
        <v>28207204626</v>
      </c>
      <c r="D176" s="30" t="s">
        <v>224</v>
      </c>
      <c r="E176" s="31" t="s">
        <v>123</v>
      </c>
      <c r="F176" s="32" t="s">
        <v>153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9</v>
      </c>
      <c r="B177" s="29" t="n">
        <v>14</v>
      </c>
      <c r="C177" s="29" t="n">
        <v>28207230698</v>
      </c>
      <c r="D177" s="30" t="s">
        <v>225</v>
      </c>
      <c r="E177" s="31" t="s">
        <v>226</v>
      </c>
      <c r="F177" s="32" t="s">
        <v>153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0</v>
      </c>
      <c r="B178" s="29" t="n">
        <v>15</v>
      </c>
      <c r="C178" s="29" t="n">
        <v>28207206212</v>
      </c>
      <c r="D178" s="30" t="s">
        <v>227</v>
      </c>
      <c r="E178" s="31" t="s">
        <v>130</v>
      </c>
      <c r="F178" s="32" t="s">
        <v>153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1</v>
      </c>
      <c r="B179" s="29" t="n">
        <v>16</v>
      </c>
      <c r="C179" s="29" t="n">
        <v>28207206967</v>
      </c>
      <c r="D179" s="30" t="s">
        <v>102</v>
      </c>
      <c r="E179" s="31" t="s">
        <v>130</v>
      </c>
      <c r="F179" s="32" t="s">
        <v>153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2</v>
      </c>
      <c r="B180" s="29" t="n">
        <v>17</v>
      </c>
      <c r="C180" s="29" t="n">
        <v>28207252767</v>
      </c>
      <c r="D180" s="30" t="s">
        <v>228</v>
      </c>
      <c r="E180" s="31" t="s">
        <v>229</v>
      </c>
      <c r="F180" s="32" t="s">
        <v>153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3</v>
      </c>
      <c r="B181" s="29" t="n">
        <v>18</v>
      </c>
      <c r="C181" s="29" t="n">
        <v>28207400991</v>
      </c>
      <c r="D181" s="30" t="s">
        <v>230</v>
      </c>
      <c r="E181" s="31" t="s">
        <v>133</v>
      </c>
      <c r="F181" s="32" t="s">
        <v>153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4</v>
      </c>
      <c r="B182" s="29" t="n">
        <v>19</v>
      </c>
      <c r="C182" s="29" t="n">
        <v>28207242254</v>
      </c>
      <c r="D182" s="30" t="s">
        <v>218</v>
      </c>
      <c r="E182" s="31" t="s">
        <v>140</v>
      </c>
      <c r="F182" s="32" t="s">
        <v>153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5</v>
      </c>
      <c r="B183" s="29" t="n">
        <v>20</v>
      </c>
      <c r="C183" s="29" t="n">
        <v>28207251414</v>
      </c>
      <c r="D183" s="30" t="s">
        <v>192</v>
      </c>
      <c r="E183" s="31" t="s">
        <v>142</v>
      </c>
      <c r="F183" s="32" t="s">
        <v>153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6</v>
      </c>
      <c r="B184" s="29" t="n">
        <v>21</v>
      </c>
      <c r="C184" s="29" t="n">
        <v>28207252277</v>
      </c>
      <c r="D184" s="30" t="s">
        <v>231</v>
      </c>
      <c r="E184" s="31" t="s">
        <v>147</v>
      </c>
      <c r="F184" s="32" t="s">
        <v>153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7</v>
      </c>
      <c r="B185" s="29" t="n">
        <v>22</v>
      </c>
      <c r="C185" s="29" t="n">
        <v>28207252768</v>
      </c>
      <c r="D185" s="30" t="s">
        <v>232</v>
      </c>
      <c r="E185" s="31" t="s">
        <v>147</v>
      </c>
      <c r="F185" s="32" t="s">
        <v>153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3</v>
      </c>
      <c r="H192" s="35" t="s">
        <v>67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8</v>
      </c>
      <c r="B195" s="29" t="n">
        <v>1</v>
      </c>
      <c r="C195" s="29" t="n">
        <v>28207226347</v>
      </c>
      <c r="D195" s="30" t="s">
        <v>234</v>
      </c>
      <c r="E195" s="31" t="s">
        <v>235</v>
      </c>
      <c r="F195" s="32" t="s">
        <v>236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9</v>
      </c>
      <c r="B196" s="29" t="n">
        <v>2</v>
      </c>
      <c r="C196" s="29" t="n">
        <v>28207346195</v>
      </c>
      <c r="D196" s="30" t="s">
        <v>237</v>
      </c>
      <c r="E196" s="31" t="s">
        <v>27</v>
      </c>
      <c r="F196" s="32" t="s">
        <v>236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0</v>
      </c>
      <c r="B197" s="29" t="n">
        <v>3</v>
      </c>
      <c r="C197" s="29" t="n">
        <v>30265280004</v>
      </c>
      <c r="D197" s="30" t="s">
        <v>238</v>
      </c>
      <c r="E197" s="31" t="s">
        <v>239</v>
      </c>
      <c r="F197" s="32" t="s">
        <v>236</v>
      </c>
      <c r="G197" s="32" t="s">
        <v>240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1</v>
      </c>
      <c r="B198" s="29" t="n">
        <v>4</v>
      </c>
      <c r="C198" s="29" t="n">
        <v>28207204275</v>
      </c>
      <c r="D198" s="30" t="s">
        <v>241</v>
      </c>
      <c r="E198" s="31" t="s">
        <v>41</v>
      </c>
      <c r="F198" s="32" t="s">
        <v>236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2</v>
      </c>
      <c r="B199" s="29" t="n">
        <v>5</v>
      </c>
      <c r="C199" s="29" t="n">
        <v>28207250128</v>
      </c>
      <c r="D199" s="30" t="s">
        <v>242</v>
      </c>
      <c r="E199" s="31" t="s">
        <v>165</v>
      </c>
      <c r="F199" s="32" t="s">
        <v>236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3</v>
      </c>
      <c r="B200" s="29" t="n">
        <v>6</v>
      </c>
      <c r="C200" s="29" t="n">
        <v>30265280007</v>
      </c>
      <c r="D200" s="30" t="s">
        <v>243</v>
      </c>
      <c r="E200" s="31" t="s">
        <v>46</v>
      </c>
      <c r="F200" s="32" t="s">
        <v>236</v>
      </c>
      <c r="G200" s="32" t="s">
        <v>240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4</v>
      </c>
      <c r="B201" s="29" t="n">
        <v>7</v>
      </c>
      <c r="C201" s="29" t="n">
        <v>27205430452</v>
      </c>
      <c r="D201" s="30" t="s">
        <v>28</v>
      </c>
      <c r="E201" s="31" t="s">
        <v>48</v>
      </c>
      <c r="F201" s="32" t="s">
        <v>236</v>
      </c>
      <c r="G201" s="32" t="s">
        <v>24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5</v>
      </c>
      <c r="B202" s="29" t="n">
        <v>8</v>
      </c>
      <c r="C202" s="29" t="n">
        <v>28207252019</v>
      </c>
      <c r="D202" s="30" t="s">
        <v>112</v>
      </c>
      <c r="E202" s="31" t="s">
        <v>50</v>
      </c>
      <c r="F202" s="32" t="s">
        <v>236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6</v>
      </c>
      <c r="B203" s="29" t="n">
        <v>9</v>
      </c>
      <c r="C203" s="29" t="n">
        <v>28207230608</v>
      </c>
      <c r="D203" s="30" t="s">
        <v>245</v>
      </c>
      <c r="E203" s="31" t="s">
        <v>246</v>
      </c>
      <c r="F203" s="32" t="s">
        <v>236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7</v>
      </c>
      <c r="B204" s="29" t="n">
        <v>10</v>
      </c>
      <c r="C204" s="29" t="n">
        <v>30265280009</v>
      </c>
      <c r="D204" s="30" t="s">
        <v>247</v>
      </c>
      <c r="E204" s="31" t="s">
        <v>248</v>
      </c>
      <c r="F204" s="32" t="s">
        <v>236</v>
      </c>
      <c r="G204" s="32" t="s">
        <v>240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8</v>
      </c>
      <c r="B205" s="29" t="n">
        <v>11</v>
      </c>
      <c r="C205" s="29" t="n">
        <v>28217252023</v>
      </c>
      <c r="D205" s="30" t="s">
        <v>249</v>
      </c>
      <c r="E205" s="31" t="s">
        <v>250</v>
      </c>
      <c r="F205" s="32" t="s">
        <v>236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9</v>
      </c>
      <c r="B206" s="29" t="n">
        <v>12</v>
      </c>
      <c r="C206" s="29" t="n">
        <v>30265280006</v>
      </c>
      <c r="D206" s="30" t="s">
        <v>251</v>
      </c>
      <c r="E206" s="31" t="s">
        <v>62</v>
      </c>
      <c r="F206" s="32" t="s">
        <v>236</v>
      </c>
      <c r="G206" s="32" t="s">
        <v>240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0</v>
      </c>
      <c r="B207" s="29" t="n">
        <v>13</v>
      </c>
      <c r="C207" s="29" t="n">
        <v>28217252099</v>
      </c>
      <c r="D207" s="30" t="s">
        <v>252</v>
      </c>
      <c r="E207" s="31" t="s">
        <v>253</v>
      </c>
      <c r="F207" s="32" t="s">
        <v>236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1</v>
      </c>
      <c r="B208" s="29" t="n">
        <v>14</v>
      </c>
      <c r="C208" s="29" t="n">
        <v>27215252676</v>
      </c>
      <c r="D208" s="30" t="s">
        <v>254</v>
      </c>
      <c r="E208" s="31" t="s">
        <v>255</v>
      </c>
      <c r="F208" s="32" t="s">
        <v>236</v>
      </c>
      <c r="G208" s="32" t="s">
        <v>24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2</v>
      </c>
      <c r="B209" s="29" t="n">
        <v>15</v>
      </c>
      <c r="C209" s="29" t="n">
        <v>30265280010</v>
      </c>
      <c r="D209" s="30" t="s">
        <v>112</v>
      </c>
      <c r="E209" s="31" t="s">
        <v>256</v>
      </c>
      <c r="F209" s="32" t="s">
        <v>236</v>
      </c>
      <c r="G209" s="32" t="s">
        <v>240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3</v>
      </c>
      <c r="B210" s="29" t="n">
        <v>16</v>
      </c>
      <c r="C210" s="29" t="n">
        <v>28207247210</v>
      </c>
      <c r="D210" s="30" t="s">
        <v>257</v>
      </c>
      <c r="E210" s="31" t="s">
        <v>73</v>
      </c>
      <c r="F210" s="32" t="s">
        <v>236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4</v>
      </c>
      <c r="B211" s="29" t="n">
        <v>17</v>
      </c>
      <c r="C211" s="29" t="n">
        <v>28207206565</v>
      </c>
      <c r="D211" s="30" t="s">
        <v>258</v>
      </c>
      <c r="E211" s="31" t="s">
        <v>259</v>
      </c>
      <c r="F211" s="32" t="s">
        <v>236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5</v>
      </c>
      <c r="B212" s="29" t="n">
        <v>18</v>
      </c>
      <c r="C212" s="29" t="n">
        <v>28207329399</v>
      </c>
      <c r="D212" s="30" t="s">
        <v>260</v>
      </c>
      <c r="E212" s="31" t="s">
        <v>261</v>
      </c>
      <c r="F212" s="32" t="s">
        <v>236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6</v>
      </c>
      <c r="B213" s="29" t="n">
        <v>19</v>
      </c>
      <c r="C213" s="29" t="n">
        <v>28217202131</v>
      </c>
      <c r="D213" s="30" t="s">
        <v>262</v>
      </c>
      <c r="E213" s="31" t="s">
        <v>82</v>
      </c>
      <c r="F213" s="32" t="s">
        <v>236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7</v>
      </c>
      <c r="B214" s="29" t="n">
        <v>20</v>
      </c>
      <c r="C214" s="29" t="n">
        <v>30265280005</v>
      </c>
      <c r="D214" s="30" t="s">
        <v>263</v>
      </c>
      <c r="E214" s="31" t="s">
        <v>264</v>
      </c>
      <c r="F214" s="32" t="s">
        <v>236</v>
      </c>
      <c r="G214" s="32" t="s">
        <v>240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8</v>
      </c>
      <c r="B215" s="29" t="n">
        <v>21</v>
      </c>
      <c r="C215" s="29" t="n">
        <v>30265280003</v>
      </c>
      <c r="D215" s="30" t="s">
        <v>265</v>
      </c>
      <c r="E215" s="31" t="s">
        <v>91</v>
      </c>
      <c r="F215" s="32" t="s">
        <v>236</v>
      </c>
      <c r="G215" s="32" t="s">
        <v>240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9</v>
      </c>
      <c r="B216" s="29" t="n">
        <v>22</v>
      </c>
      <c r="C216" s="29" t="n">
        <v>30265280008</v>
      </c>
      <c r="D216" s="30" t="s">
        <v>263</v>
      </c>
      <c r="E216" s="31" t="s">
        <v>97</v>
      </c>
      <c r="F216" s="32" t="s">
        <v>236</v>
      </c>
      <c r="G216" s="32" t="s">
        <v>240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5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5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5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5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5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5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66</v>
      </c>
      <c r="H223" s="35" t="s">
        <v>67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60</v>
      </c>
      <c r="B226" s="29" t="n">
        <v>1</v>
      </c>
      <c r="C226" s="29" t="n">
        <v>28217230616</v>
      </c>
      <c r="D226" s="30" t="s">
        <v>267</v>
      </c>
      <c r="E226" s="31" t="s">
        <v>209</v>
      </c>
      <c r="F226" s="32" t="s">
        <v>236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61</v>
      </c>
      <c r="B227" s="29" t="n">
        <v>2</v>
      </c>
      <c r="C227" s="29" t="n">
        <v>28207250143</v>
      </c>
      <c r="D227" s="30" t="s">
        <v>102</v>
      </c>
      <c r="E227" s="31" t="s">
        <v>106</v>
      </c>
      <c r="F227" s="32" t="s">
        <v>236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62</v>
      </c>
      <c r="B228" s="29" t="n">
        <v>3</v>
      </c>
      <c r="C228" s="29" t="n">
        <v>28217226709</v>
      </c>
      <c r="D228" s="30" t="s">
        <v>268</v>
      </c>
      <c r="E228" s="31" t="s">
        <v>269</v>
      </c>
      <c r="F228" s="32" t="s">
        <v>236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3</v>
      </c>
      <c r="B229" s="29" t="n">
        <v>4</v>
      </c>
      <c r="C229" s="29" t="n">
        <v>28217354454</v>
      </c>
      <c r="D229" s="30" t="s">
        <v>270</v>
      </c>
      <c r="E229" s="31" t="s">
        <v>271</v>
      </c>
      <c r="F229" s="32" t="s">
        <v>236</v>
      </c>
      <c r="G229" s="32" t="s">
        <v>25</v>
      </c>
      <c r="H229" s="32"/>
      <c r="I229" s="32"/>
      <c r="J229" s="32"/>
      <c r="K229" s="32"/>
      <c r="L229" s="33" t="s">
        <v>32</v>
      </c>
    </row>
    <row r="230" s="3" customFormat="true" ht="18.75" hidden="false" customHeight="true" outlineLevel="0" collapsed="false">
      <c r="A230" s="7" t="n">
        <v>164</v>
      </c>
      <c r="B230" s="29" t="n">
        <v>5</v>
      </c>
      <c r="C230" s="29" t="n">
        <v>30265280002</v>
      </c>
      <c r="D230" s="30" t="s">
        <v>272</v>
      </c>
      <c r="E230" s="31" t="s">
        <v>273</v>
      </c>
      <c r="F230" s="32" t="s">
        <v>236</v>
      </c>
      <c r="G230" s="32" t="s">
        <v>240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5</v>
      </c>
      <c r="B231" s="29" t="n">
        <v>6</v>
      </c>
      <c r="C231" s="29" t="n">
        <v>30275280001</v>
      </c>
      <c r="D231" s="30" t="s">
        <v>274</v>
      </c>
      <c r="E231" s="31" t="s">
        <v>275</v>
      </c>
      <c r="F231" s="32" t="s">
        <v>236</v>
      </c>
      <c r="G231" s="32" t="s">
        <v>240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6</v>
      </c>
      <c r="B232" s="29" t="n">
        <v>7</v>
      </c>
      <c r="C232" s="29" t="n">
        <v>30265280014</v>
      </c>
      <c r="D232" s="30" t="s">
        <v>276</v>
      </c>
      <c r="E232" s="31" t="s">
        <v>277</v>
      </c>
      <c r="F232" s="32" t="s">
        <v>236</v>
      </c>
      <c r="G232" s="32" t="s">
        <v>240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7</v>
      </c>
      <c r="B233" s="29" t="n">
        <v>8</v>
      </c>
      <c r="C233" s="29" t="n">
        <v>28207204520</v>
      </c>
      <c r="D233" s="30" t="s">
        <v>278</v>
      </c>
      <c r="E233" s="31" t="s">
        <v>279</v>
      </c>
      <c r="F233" s="32" t="s">
        <v>236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8</v>
      </c>
      <c r="B234" s="29" t="n">
        <v>9</v>
      </c>
      <c r="C234" s="29" t="n">
        <v>28205151584</v>
      </c>
      <c r="D234" s="30" t="s">
        <v>280</v>
      </c>
      <c r="E234" s="31" t="s">
        <v>111</v>
      </c>
      <c r="F234" s="32" t="s">
        <v>236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9</v>
      </c>
      <c r="B235" s="29" t="n">
        <v>10</v>
      </c>
      <c r="C235" s="29" t="n">
        <v>28207204718</v>
      </c>
      <c r="D235" s="30" t="s">
        <v>59</v>
      </c>
      <c r="E235" s="31" t="s">
        <v>111</v>
      </c>
      <c r="F235" s="32" t="s">
        <v>236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0</v>
      </c>
      <c r="B236" s="29" t="n">
        <v>11</v>
      </c>
      <c r="C236" s="29" t="n">
        <v>28207346045</v>
      </c>
      <c r="D236" s="30" t="s">
        <v>86</v>
      </c>
      <c r="E236" s="31" t="s">
        <v>119</v>
      </c>
      <c r="F236" s="32" t="s">
        <v>236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1</v>
      </c>
      <c r="B237" s="29" t="n">
        <v>12</v>
      </c>
      <c r="C237" s="29" t="n">
        <v>28217253706</v>
      </c>
      <c r="D237" s="30" t="s">
        <v>281</v>
      </c>
      <c r="E237" s="31" t="s">
        <v>282</v>
      </c>
      <c r="F237" s="32" t="s">
        <v>236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2</v>
      </c>
      <c r="B238" s="29" t="n">
        <v>13</v>
      </c>
      <c r="C238" s="29" t="n">
        <v>28207206915</v>
      </c>
      <c r="D238" s="30" t="s">
        <v>283</v>
      </c>
      <c r="E238" s="31" t="s">
        <v>130</v>
      </c>
      <c r="F238" s="32" t="s">
        <v>236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3</v>
      </c>
      <c r="B239" s="29" t="n">
        <v>14</v>
      </c>
      <c r="C239" s="29" t="n">
        <v>28207254606</v>
      </c>
      <c r="D239" s="30" t="s">
        <v>94</v>
      </c>
      <c r="E239" s="31" t="s">
        <v>130</v>
      </c>
      <c r="F239" s="32" t="s">
        <v>236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4</v>
      </c>
      <c r="B240" s="29" t="n">
        <v>15</v>
      </c>
      <c r="C240" s="29" t="n">
        <v>28207440644</v>
      </c>
      <c r="D240" s="30" t="s">
        <v>284</v>
      </c>
      <c r="E240" s="31" t="s">
        <v>130</v>
      </c>
      <c r="F240" s="32" t="s">
        <v>236</v>
      </c>
      <c r="G240" s="32" t="s">
        <v>28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5</v>
      </c>
      <c r="B241" s="29" t="n">
        <v>16</v>
      </c>
      <c r="C241" s="29" t="n">
        <v>30265280011</v>
      </c>
      <c r="D241" s="30" t="s">
        <v>286</v>
      </c>
      <c r="E241" s="31" t="s">
        <v>130</v>
      </c>
      <c r="F241" s="32" t="s">
        <v>236</v>
      </c>
      <c r="G241" s="32" t="s">
        <v>240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6</v>
      </c>
      <c r="B242" s="29" t="n">
        <v>17</v>
      </c>
      <c r="C242" s="29" t="n">
        <v>30265280013</v>
      </c>
      <c r="D242" s="30" t="s">
        <v>287</v>
      </c>
      <c r="E242" s="31" t="s">
        <v>130</v>
      </c>
      <c r="F242" s="32" t="s">
        <v>236</v>
      </c>
      <c r="G242" s="32" t="s">
        <v>240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7</v>
      </c>
      <c r="B243" s="29" t="n">
        <v>18</v>
      </c>
      <c r="C243" s="29" t="n">
        <v>28207250163</v>
      </c>
      <c r="D243" s="30" t="s">
        <v>288</v>
      </c>
      <c r="E243" s="31" t="s">
        <v>229</v>
      </c>
      <c r="F243" s="32" t="s">
        <v>236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8</v>
      </c>
      <c r="B244" s="29" t="n">
        <v>19</v>
      </c>
      <c r="C244" s="29" t="n">
        <v>30275280012</v>
      </c>
      <c r="D244" s="30" t="s">
        <v>289</v>
      </c>
      <c r="E244" s="31" t="s">
        <v>290</v>
      </c>
      <c r="F244" s="32" t="s">
        <v>236</v>
      </c>
      <c r="G244" s="32" t="s">
        <v>240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9</v>
      </c>
      <c r="B245" s="29" t="n">
        <v>20</v>
      </c>
      <c r="C245" s="29" t="n">
        <v>27205227432</v>
      </c>
      <c r="D245" s="30" t="s">
        <v>291</v>
      </c>
      <c r="E245" s="31" t="s">
        <v>140</v>
      </c>
      <c r="F245" s="32" t="s">
        <v>236</v>
      </c>
      <c r="G245" s="32" t="s">
        <v>244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0</v>
      </c>
      <c r="B246" s="29" t="n">
        <v>21</v>
      </c>
      <c r="C246" s="29" t="n">
        <v>28207254400</v>
      </c>
      <c r="D246" s="30" t="s">
        <v>292</v>
      </c>
      <c r="E246" s="31" t="s">
        <v>147</v>
      </c>
      <c r="F246" s="32" t="s">
        <v>236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81</v>
      </c>
      <c r="B247" s="29" t="n">
        <v>22</v>
      </c>
      <c r="C247" s="29" t="n">
        <v>28217201617</v>
      </c>
      <c r="D247" s="30" t="s">
        <v>293</v>
      </c>
      <c r="E247" s="31" t="s">
        <v>147</v>
      </c>
      <c r="F247" s="32" t="s">
        <v>236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s">
        <v>65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5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5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5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5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5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94</v>
      </c>
      <c r="C2" s="38" t="s">
        <v>295</v>
      </c>
    </row>
    <row r="3" customFormat="false" ht="12.75" hidden="false" customHeight="false" outlineLevel="0" collapsed="false">
      <c r="A3" s="39" t="s">
        <v>296</v>
      </c>
      <c r="C3" s="40"/>
    </row>
    <row r="4" customFormat="false" ht="12.75" hidden="false" customHeight="false" outlineLevel="0" collapsed="false">
      <c r="A4" s="41" t="s">
        <v>297</v>
      </c>
      <c r="C4" s="40"/>
    </row>
    <row r="5" customFormat="false" ht="12.75" hidden="false" customHeight="false" outlineLevel="0" collapsed="false">
      <c r="A5" s="42" t="s">
        <v>29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9</v>
      </c>
    </row>
    <row r="10" customFormat="false" ht="13.5" hidden="false" customHeight="false" outlineLevel="0" collapsed="false">
      <c r="A10" s="40"/>
      <c r="C10" s="38" t="s">
        <v>30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0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9T07:16:33Z</cp:lastPrinted>
  <dcterms:modified xsi:type="dcterms:W3CDTF">2025-03-21T01:32:11Z</dcterms:modified>
  <cp:revision>0</cp:revision>
  <dc:subject/>
  <dc:title/>
</cp:coreProperties>
</file>